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Norma para establecer la estructura del Calendario de Ingresos base mensual</t>
  </si>
  <si>
    <t xml:space="preserve">Municipio de Salamanca, Gto.</t>
  </si>
  <si>
    <t xml:space="preserve">Calendario de Ingresos 2023 Base Mensual</t>
  </si>
  <si>
    <t xml:space="preserve">Concepto</t>
  </si>
  <si>
    <t xml:space="preserve">Anual</t>
  </si>
  <si>
    <t xml:space="preserve">Enero</t>
  </si>
  <si>
    <t xml:space="preserve">Febrero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                          </t>
  </si>
  <si>
    <t xml:space="preserve">Aportaciones para Fondos de Vivienda</t>
  </si>
  <si>
    <t xml:space="preserve"> 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Incentivos derivados de la colaboración fiscal</t>
  </si>
  <si>
    <t xml:space="preserve">Transferencias y Asignaciones</t>
  </si>
  <si>
    <t xml:space="preserve">Total Estim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2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ourier New"/>
      <family val="3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</xdr:row>
      <xdr:rowOff>167400</xdr:rowOff>
    </xdr:from>
    <xdr:to>
      <xdr:col>1</xdr:col>
      <xdr:colOff>2139480</xdr:colOff>
      <xdr:row>4</xdr:row>
      <xdr:rowOff>205560</xdr:rowOff>
    </xdr:to>
    <xdr:pic>
      <xdr:nvPicPr>
        <xdr:cNvPr id="0" name="1 Imagen" descr="C:\Users\optes5\Desktop\Logotipo Salamanca 2021-2024.png"/>
        <xdr:cNvPicPr/>
      </xdr:nvPicPr>
      <xdr:blipFill>
        <a:blip r:embed="rId1"/>
        <a:stretch/>
      </xdr:blipFill>
      <xdr:spPr>
        <a:xfrm>
          <a:off x="154800" y="350280"/>
          <a:ext cx="211680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fals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D7" activeCellId="0" sqref="D7:O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6.88"/>
    <col collapsed="false" customWidth="true" hidden="false" outlineLevel="0" max="3" min="3" style="0" width="22.76"/>
    <col collapsed="false" customWidth="true" hidden="false" outlineLevel="0" max="4" min="4" style="0" width="18.66"/>
    <col collapsed="false" customWidth="true" hidden="false" outlineLevel="0" max="5" min="5" style="0" width="17.66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8.1"/>
    <col collapsed="false" customWidth="true" hidden="false" outlineLevel="0" max="9" min="9" style="0" width="17.43"/>
    <col collapsed="false" customWidth="true" hidden="false" outlineLevel="0" max="10" min="10" style="0" width="18.66"/>
    <col collapsed="false" customWidth="true" hidden="false" outlineLevel="0" max="11" min="11" style="0" width="18.21"/>
    <col collapsed="false" customWidth="true" hidden="false" outlineLevel="0" max="12" min="12" style="0" width="19.33"/>
    <col collapsed="false" customWidth="true" hidden="false" outlineLevel="0" max="13" min="13" style="0" width="18.66"/>
    <col collapsed="false" customWidth="true" hidden="false" outlineLevel="0" max="14" min="14" style="0" width="18.76"/>
    <col collapsed="false" customWidth="true" hidden="false" outlineLevel="0" max="15" min="15" style="0" width="18.87"/>
  </cols>
  <sheetData>
    <row r="2" customFormat="false" ht="17.4" hidden="false" customHeight="false" outlineLevel="0" collapsed="false">
      <c r="B2" s="1" t="s">
        <v>0</v>
      </c>
    </row>
    <row r="3" customFormat="false" ht="33.6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8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8" hidden="false" customHeight="fals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</row>
    <row r="7" s="6" customFormat="true" ht="17.4" hidden="false" customHeight="false" outlineLevel="0" collapsed="false">
      <c r="B7" s="8" t="s">
        <v>17</v>
      </c>
      <c r="C7" s="9" t="n">
        <f aca="false">SUM(C8:C25)</f>
        <v>252360720.62</v>
      </c>
      <c r="D7" s="9" t="n">
        <f aca="false">SUM(D8:D25)</f>
        <v>121873023.86</v>
      </c>
      <c r="E7" s="9" t="n">
        <f aca="false">SUM(E8:E25)</f>
        <v>36802171.24</v>
      </c>
      <c r="F7" s="9" t="n">
        <f aca="false">SUM(F8:F25)</f>
        <v>28466367.08</v>
      </c>
      <c r="G7" s="9" t="n">
        <f aca="false">SUM(G8:G25)</f>
        <v>7318686.82</v>
      </c>
      <c r="H7" s="9" t="n">
        <f aca="false">SUM(H8:H25)</f>
        <v>18916828.96</v>
      </c>
      <c r="I7" s="9" t="n">
        <f aca="false">SUM(I8:I25)</f>
        <v>5569091.8</v>
      </c>
      <c r="J7" s="9" t="n">
        <f aca="false">SUM(J8:J25)</f>
        <v>5569091.8</v>
      </c>
      <c r="K7" s="9" t="n">
        <f aca="false">SUM(K8:K25)</f>
        <v>5569091.8</v>
      </c>
      <c r="L7" s="9" t="n">
        <f aca="false">SUM(L8:L25)</f>
        <v>5569091.8</v>
      </c>
      <c r="M7" s="9" t="n">
        <f aca="false">SUM(M8:M25)</f>
        <v>5569091.8</v>
      </c>
      <c r="N7" s="9" t="n">
        <f aca="false">SUM(N8:N25)</f>
        <v>5569091.8</v>
      </c>
      <c r="O7" s="9" t="n">
        <f aca="false">SUM(O8:O25)</f>
        <v>5569091.86</v>
      </c>
    </row>
    <row r="8" s="6" customFormat="true" ht="17.4" hidden="false" customHeight="false" outlineLevel="0" collapsed="false">
      <c r="B8" s="8" t="s">
        <v>18</v>
      </c>
      <c r="C8" s="9" t="n">
        <f aca="false">SUM(C9:C26)</f>
        <v>126180360.31</v>
      </c>
      <c r="D8" s="9" t="n">
        <f aca="false">SUM(D9:D26)</f>
        <v>60936511.93</v>
      </c>
      <c r="E8" s="9" t="n">
        <f aca="false">SUM(E9:E26)</f>
        <v>18401085.62</v>
      </c>
      <c r="F8" s="9" t="n">
        <f aca="false">SUM(F9:F26)</f>
        <v>14233183.54</v>
      </c>
      <c r="G8" s="9" t="n">
        <f aca="false">SUM(G9:G26)</f>
        <v>3659343.41</v>
      </c>
      <c r="H8" s="9" t="n">
        <f aca="false">SUM(H9:H26)</f>
        <v>9458414.48</v>
      </c>
      <c r="I8" s="9" t="n">
        <f aca="false">SUM(I9:I26)</f>
        <v>2784545.9</v>
      </c>
      <c r="J8" s="9" t="n">
        <f aca="false">SUM(J9:J26)</f>
        <v>2784545.9</v>
      </c>
      <c r="K8" s="9" t="n">
        <f aca="false">SUM(K9:K26)</f>
        <v>2784545.9</v>
      </c>
      <c r="L8" s="9" t="n">
        <f aca="false">SUM(L9:L26)</f>
        <v>2784545.9</v>
      </c>
      <c r="M8" s="9" t="n">
        <f aca="false">SUM(M9:M26)</f>
        <v>2784545.9</v>
      </c>
      <c r="N8" s="9" t="n">
        <f aca="false">SUM(N9:N26)</f>
        <v>2784545.9</v>
      </c>
      <c r="O8" s="9" t="n">
        <f aca="false">SUM(O9:O26)</f>
        <v>2784545.93</v>
      </c>
    </row>
    <row r="9" s="6" customFormat="true" ht="17.4" hidden="false" customHeight="false" outlineLevel="0" collapsed="false">
      <c r="B9" s="10" t="s">
        <v>19</v>
      </c>
      <c r="C9" s="11" t="n">
        <v>1762295.54</v>
      </c>
      <c r="D9" s="11" t="n">
        <v>146857.96</v>
      </c>
      <c r="E9" s="11" t="n">
        <v>146857.98</v>
      </c>
      <c r="F9" s="11" t="n">
        <v>146857.96</v>
      </c>
      <c r="G9" s="11" t="n">
        <v>146857.96</v>
      </c>
      <c r="H9" s="11" t="n">
        <v>146857.96</v>
      </c>
      <c r="I9" s="11" t="n">
        <v>146857.96</v>
      </c>
      <c r="J9" s="11" t="n">
        <v>146857.96</v>
      </c>
      <c r="K9" s="11" t="n">
        <v>146857.96</v>
      </c>
      <c r="L9" s="11" t="n">
        <v>146857.96</v>
      </c>
      <c r="M9" s="11" t="n">
        <v>146857.96</v>
      </c>
      <c r="N9" s="11" t="n">
        <v>146857.96</v>
      </c>
      <c r="O9" s="11" t="n">
        <v>146857.96</v>
      </c>
    </row>
    <row r="10" s="6" customFormat="true" ht="17.4" hidden="false" customHeight="false" outlineLevel="0" collapsed="false">
      <c r="B10" s="10" t="s">
        <v>20</v>
      </c>
      <c r="C10" s="11" t="n">
        <v>115724073.47</v>
      </c>
      <c r="D10" s="11" t="n">
        <v>60065154.68</v>
      </c>
      <c r="E10" s="11" t="n">
        <v>17529728.33</v>
      </c>
      <c r="F10" s="11" t="n">
        <v>13361826.31</v>
      </c>
      <c r="G10" s="11" t="n">
        <v>2787986.18</v>
      </c>
      <c r="H10" s="11" t="n">
        <v>8587057.25</v>
      </c>
      <c r="I10" s="11" t="n">
        <v>1913188.67</v>
      </c>
      <c r="J10" s="11" t="n">
        <v>1913188.67</v>
      </c>
      <c r="K10" s="11" t="n">
        <v>1913188.67</v>
      </c>
      <c r="L10" s="11" t="n">
        <v>1913188.67</v>
      </c>
      <c r="M10" s="11" t="n">
        <v>1913188.67</v>
      </c>
      <c r="N10" s="11" t="n">
        <v>1913188.67</v>
      </c>
      <c r="O10" s="11" t="n">
        <v>1913188.7</v>
      </c>
    </row>
    <row r="11" s="6" customFormat="true" ht="31.2" hidden="false" customHeight="false" outlineLevel="0" collapsed="false">
      <c r="B11" s="10" t="s">
        <v>21</v>
      </c>
      <c r="C11" s="11" t="n">
        <v>1821038.71</v>
      </c>
      <c r="D11" s="11" t="n">
        <v>151753.25</v>
      </c>
      <c r="E11" s="11" t="n">
        <v>151753.26</v>
      </c>
      <c r="F11" s="11" t="n">
        <v>151753.22</v>
      </c>
      <c r="G11" s="11" t="n">
        <v>151753.22</v>
      </c>
      <c r="H11" s="11" t="n">
        <v>151753.22</v>
      </c>
      <c r="I11" s="11" t="n">
        <v>151753.22</v>
      </c>
      <c r="J11" s="11" t="n">
        <v>151753.22</v>
      </c>
      <c r="K11" s="11" t="n">
        <v>151753.22</v>
      </c>
      <c r="L11" s="11" t="n">
        <v>151753.22</v>
      </c>
      <c r="M11" s="11" t="n">
        <v>151753.22</v>
      </c>
      <c r="N11" s="11" t="n">
        <v>151753.22</v>
      </c>
      <c r="O11" s="11" t="n">
        <v>151753.22</v>
      </c>
    </row>
    <row r="12" s="6" customFormat="true" ht="17.4" hidden="false" customHeight="false" outlineLevel="0" collapsed="false">
      <c r="B12" s="10" t="s">
        <v>22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</row>
    <row r="13" s="6" customFormat="true" ht="31.2" hidden="false" customHeight="false" outlineLevel="0" collapsed="false">
      <c r="B13" s="10" t="s">
        <v>23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</row>
    <row r="14" s="6" customFormat="true" ht="17.4" hidden="false" customHeight="false" outlineLevel="0" collapsed="false">
      <c r="B14" s="10" t="s">
        <v>24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</row>
    <row r="15" customFormat="false" ht="17.4" hidden="false" customHeight="false" outlineLevel="0" collapsed="false">
      <c r="B15" s="10" t="s">
        <v>25</v>
      </c>
      <c r="C15" s="11" t="n">
        <v>6872952.59</v>
      </c>
      <c r="D15" s="11" t="n">
        <v>572746.04</v>
      </c>
      <c r="E15" s="11" t="n">
        <v>572746.05</v>
      </c>
      <c r="F15" s="11" t="n">
        <v>572746.05</v>
      </c>
      <c r="G15" s="11" t="n">
        <v>572746.05</v>
      </c>
      <c r="H15" s="11" t="n">
        <v>572746.05</v>
      </c>
      <c r="I15" s="11" t="n">
        <v>572746.05</v>
      </c>
      <c r="J15" s="11" t="n">
        <v>572746.05</v>
      </c>
      <c r="K15" s="11" t="n">
        <v>572746.05</v>
      </c>
      <c r="L15" s="11" t="n">
        <v>572746.05</v>
      </c>
      <c r="M15" s="11" t="n">
        <v>572746.05</v>
      </c>
      <c r="N15" s="11" t="n">
        <v>572746.05</v>
      </c>
      <c r="O15" s="11" t="n">
        <v>572746.05</v>
      </c>
    </row>
    <row r="16" customFormat="false" ht="17.4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78" hidden="false" customHeight="false" outlineLevel="0" collapsed="false">
      <c r="B17" s="10" t="s">
        <v>26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</row>
    <row r="18" s="6" customFormat="true" ht="31.2" hidden="false" customHeight="false" outlineLevel="0" collapsed="false">
      <c r="B18" s="12" t="s">
        <v>2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S18" s="6" t="s">
        <v>28</v>
      </c>
    </row>
    <row r="19" customFormat="false" ht="31.2" hidden="false" customHeight="false" outlineLevel="0" collapsed="false">
      <c r="B19" s="10" t="s">
        <v>29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S19" s="0" t="s">
        <v>30</v>
      </c>
    </row>
    <row r="20" customFormat="false" ht="17.4" hidden="false" customHeight="false" outlineLevel="0" collapsed="false">
      <c r="B20" s="10" t="s">
        <v>3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  <row r="21" customFormat="false" ht="17.4" hidden="false" customHeight="false" outlineLevel="0" collapsed="false"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</row>
    <row r="22" customFormat="false" ht="31.2" hidden="false" customHeight="false" outlineLevel="0" collapsed="false">
      <c r="B22" s="10" t="s">
        <v>3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</row>
    <row r="23" customFormat="false" ht="17.4" hidden="false" customHeight="false" outlineLevel="0" collapsed="false">
      <c r="B23" s="10" t="s">
        <v>2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</row>
    <row r="24" s="6" customFormat="true" ht="17.4" hidden="false" customHeight="fals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31.2" hidden="false" customHeight="false" outlineLevel="0" collapsed="false">
      <c r="B25" s="10" t="s">
        <v>35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</row>
    <row r="26" customFormat="false" ht="78" hidden="false" customHeight="false" outlineLevel="0" collapsed="false">
      <c r="B26" s="10" t="s">
        <v>36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</row>
    <row r="27" s="6" customFormat="true" ht="17.4" hidden="false" customHeight="false" outlineLevel="0" collapsed="false">
      <c r="B27" s="12" t="s">
        <v>37</v>
      </c>
      <c r="C27" s="9" t="n">
        <f aca="false">SUM(C28:C33)</f>
        <v>89568885.9</v>
      </c>
      <c r="D27" s="9" t="n">
        <f aca="false">SUM(D28:D33)</f>
        <v>7464073.83</v>
      </c>
      <c r="E27" s="9" t="n">
        <f aca="false">SUM(E28:E33)</f>
        <v>7464073.84</v>
      </c>
      <c r="F27" s="9" t="n">
        <f aca="false">SUM(F28:F33)</f>
        <v>7464073.85</v>
      </c>
      <c r="G27" s="9" t="n">
        <f aca="false">SUM(G28:G33)</f>
        <v>7464073.82</v>
      </c>
      <c r="H27" s="9" t="n">
        <f aca="false">SUM(H28:H33)</f>
        <v>7464073.82</v>
      </c>
      <c r="I27" s="9" t="n">
        <f aca="false">SUM(I28:I33)</f>
        <v>7464073.82</v>
      </c>
      <c r="J27" s="9" t="n">
        <f aca="false">SUM(J28:J33)</f>
        <v>7464073.82</v>
      </c>
      <c r="K27" s="9" t="n">
        <f aca="false">SUM(K28:K33)</f>
        <v>7464073.82</v>
      </c>
      <c r="L27" s="9" t="n">
        <f aca="false">SUM(L28:L33)</f>
        <v>7464073.82</v>
      </c>
      <c r="M27" s="9" t="n">
        <f aca="false">SUM(M28:M33)</f>
        <v>7464073.82</v>
      </c>
      <c r="N27" s="9" t="n">
        <f aca="false">SUM(N28:N33)</f>
        <v>7464073.82</v>
      </c>
      <c r="O27" s="9" t="n">
        <f aca="false">SUM(O28:O33)</f>
        <v>7464073.82</v>
      </c>
    </row>
    <row r="28" customFormat="false" ht="46.8" hidden="false" customHeight="false" outlineLevel="0" collapsed="false">
      <c r="B28" s="10" t="s">
        <v>38</v>
      </c>
      <c r="C28" s="11" t="n">
        <v>8316227.44</v>
      </c>
      <c r="D28" s="11" t="n">
        <v>693018.94</v>
      </c>
      <c r="E28" s="11" t="n">
        <v>693018.97</v>
      </c>
      <c r="F28" s="11" t="n">
        <v>693018.98</v>
      </c>
      <c r="G28" s="11" t="n">
        <v>693018.95</v>
      </c>
      <c r="H28" s="11" t="n">
        <v>693018.95</v>
      </c>
      <c r="I28" s="11" t="n">
        <v>693018.95</v>
      </c>
      <c r="J28" s="11" t="n">
        <v>693018.95</v>
      </c>
      <c r="K28" s="11" t="n">
        <v>693018.95</v>
      </c>
      <c r="L28" s="11" t="n">
        <v>693018.95</v>
      </c>
      <c r="M28" s="11" t="n">
        <v>693018.95</v>
      </c>
      <c r="N28" s="11" t="n">
        <v>693018.95</v>
      </c>
      <c r="O28" s="11" t="n">
        <v>693018.95</v>
      </c>
    </row>
    <row r="29" customFormat="false" ht="17.4" hidden="false" customHeight="false" outlineLevel="0" collapsed="false">
      <c r="B29" s="10" t="s">
        <v>3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</row>
    <row r="30" customFormat="false" ht="31.2" hidden="false" customHeight="false" outlineLevel="0" collapsed="false">
      <c r="B30" s="10" t="s">
        <v>40</v>
      </c>
      <c r="C30" s="11" t="n">
        <v>81252658.46</v>
      </c>
      <c r="D30" s="11" t="n">
        <v>6771054.89</v>
      </c>
      <c r="E30" s="11" t="n">
        <v>6771054.87</v>
      </c>
      <c r="F30" s="11" t="n">
        <v>6771054.87</v>
      </c>
      <c r="G30" s="11" t="n">
        <v>6771054.87</v>
      </c>
      <c r="H30" s="11" t="n">
        <v>6771054.87</v>
      </c>
      <c r="I30" s="11" t="n">
        <v>6771054.87</v>
      </c>
      <c r="J30" s="11" t="n">
        <v>6771054.87</v>
      </c>
      <c r="K30" s="11" t="n">
        <v>6771054.87</v>
      </c>
      <c r="L30" s="11" t="n">
        <v>6771054.87</v>
      </c>
      <c r="M30" s="11" t="n">
        <v>6771054.87</v>
      </c>
      <c r="N30" s="11" t="n">
        <v>6771054.87</v>
      </c>
      <c r="O30" s="11" t="n">
        <v>6771054.87</v>
      </c>
    </row>
    <row r="31" customFormat="false" ht="17.4" hidden="false" customHeight="false" outlineLevel="0" collapsed="false">
      <c r="B31" s="10" t="s">
        <v>41</v>
      </c>
      <c r="C31" s="11"/>
      <c r="D31" s="11" t="s">
        <v>30</v>
      </c>
      <c r="E31" s="11" t="s">
        <v>30</v>
      </c>
      <c r="F31" s="11" t="s">
        <v>30</v>
      </c>
      <c r="G31" s="11" t="s">
        <v>30</v>
      </c>
      <c r="H31" s="11" t="s">
        <v>30</v>
      </c>
      <c r="I31" s="11" t="s">
        <v>30</v>
      </c>
      <c r="J31" s="11" t="s">
        <v>30</v>
      </c>
      <c r="K31" s="11" t="s">
        <v>30</v>
      </c>
      <c r="L31" s="11" t="s">
        <v>30</v>
      </c>
      <c r="M31" s="11" t="s">
        <v>30</v>
      </c>
      <c r="N31" s="11" t="s">
        <v>30</v>
      </c>
      <c r="O31" s="11" t="s">
        <v>30</v>
      </c>
    </row>
    <row r="32" customFormat="false" ht="17.4" hidden="false" customHeight="false" outlineLevel="0" collapsed="false">
      <c r="B32" s="10" t="s">
        <v>2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78" hidden="false" customHeight="false" outlineLevel="0" collapsed="false">
      <c r="B33" s="10" t="s">
        <v>4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</row>
    <row r="34" s="13" customFormat="true" ht="17.4" hidden="false" customHeight="false" outlineLevel="0" collapsed="false">
      <c r="B34" s="12" t="s">
        <v>43</v>
      </c>
      <c r="C34" s="9" t="n">
        <f aca="false">SUM(C35:C37)</f>
        <v>12542584.27</v>
      </c>
      <c r="D34" s="9" t="n">
        <f aca="false">SUM(D35:D37)</f>
        <v>1045215.36</v>
      </c>
      <c r="E34" s="9" t="n">
        <f aca="false">SUM(E35:E37)</f>
        <v>1045215.31</v>
      </c>
      <c r="F34" s="9" t="n">
        <f aca="false">SUM(F35:F37)</f>
        <v>1045215.36</v>
      </c>
      <c r="G34" s="9" t="n">
        <f aca="false">SUM(G35:G37)</f>
        <v>1045215.36</v>
      </c>
      <c r="H34" s="9" t="n">
        <f aca="false">SUM(H35:H37)</f>
        <v>1045215.36</v>
      </c>
      <c r="I34" s="9" t="n">
        <f aca="false">SUM(I35:I37)</f>
        <v>1045215.36</v>
      </c>
      <c r="J34" s="9" t="n">
        <f aca="false">SUM(J35:J37)</f>
        <v>1045215.36</v>
      </c>
      <c r="K34" s="9" t="n">
        <f aca="false">SUM(K35:K37)</f>
        <v>1045215.36</v>
      </c>
      <c r="L34" s="9" t="n">
        <f aca="false">SUM(L35:L37)</f>
        <v>1045215.36</v>
      </c>
      <c r="M34" s="9" t="n">
        <f aca="false">SUM(M35:M37)</f>
        <v>1045215.36</v>
      </c>
      <c r="N34" s="9" t="n">
        <f aca="false">SUM(N35:N37)</f>
        <v>1045215.36</v>
      </c>
      <c r="O34" s="9" t="n">
        <f aca="false">SUM(O35:O37)</f>
        <v>1045215.36</v>
      </c>
    </row>
    <row r="35" customFormat="false" ht="17.4" hidden="false" customHeight="false" outlineLevel="0" collapsed="false">
      <c r="B35" s="10" t="s">
        <v>44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7.4" hidden="false" customHeight="false" outlineLevel="0" collapsed="false">
      <c r="B36" s="10" t="s">
        <v>45</v>
      </c>
      <c r="C36" s="11" t="n">
        <v>12542584.27</v>
      </c>
      <c r="D36" s="11" t="n">
        <v>1045215.36</v>
      </c>
      <c r="E36" s="11" t="n">
        <v>1045215.31</v>
      </c>
      <c r="F36" s="11" t="n">
        <v>1045215.36</v>
      </c>
      <c r="G36" s="11" t="n">
        <v>1045215.36</v>
      </c>
      <c r="H36" s="11" t="n">
        <v>1045215.36</v>
      </c>
      <c r="I36" s="11" t="n">
        <v>1045215.36</v>
      </c>
      <c r="J36" s="11" t="n">
        <v>1045215.36</v>
      </c>
      <c r="K36" s="11" t="n">
        <v>1045215.36</v>
      </c>
      <c r="L36" s="11" t="n">
        <v>1045215.36</v>
      </c>
      <c r="M36" s="11" t="n">
        <v>1045215.36</v>
      </c>
      <c r="N36" s="11" t="n">
        <v>1045215.36</v>
      </c>
      <c r="O36" s="11" t="n">
        <v>1045215.36</v>
      </c>
    </row>
    <row r="37" customFormat="false" ht="78" hidden="false" customHeight="false" outlineLevel="0" collapsed="false">
      <c r="B37" s="10" t="s">
        <v>4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</row>
    <row r="38" s="6" customFormat="true" ht="17.4" hidden="false" customHeight="false" outlineLevel="0" collapsed="false">
      <c r="B38" s="12" t="s">
        <v>47</v>
      </c>
      <c r="C38" s="9" t="n">
        <f aca="false">SUM(C39:C41)</f>
        <v>22028694.19</v>
      </c>
      <c r="D38" s="9" t="n">
        <f aca="false">SUM(D39:D41)</f>
        <v>988654.9</v>
      </c>
      <c r="E38" s="9" t="n">
        <f aca="false">SUM(E39:E41)</f>
        <v>913136.49</v>
      </c>
      <c r="F38" s="9" t="n">
        <f aca="false">SUM(F39:F41)</f>
        <v>2012710.28</v>
      </c>
      <c r="G38" s="9" t="n">
        <f aca="false">SUM(G39:G41)</f>
        <v>2012710.28</v>
      </c>
      <c r="H38" s="9" t="n">
        <f aca="false">SUM(H39:H41)</f>
        <v>2012710.28</v>
      </c>
      <c r="I38" s="9" t="n">
        <f aca="false">SUM(I39:I41)</f>
        <v>2012710.28</v>
      </c>
      <c r="J38" s="9" t="n">
        <f aca="false">SUM(J39:J41)</f>
        <v>2012710.28</v>
      </c>
      <c r="K38" s="9" t="n">
        <f aca="false">SUM(K39:K41)</f>
        <v>2012710.28</v>
      </c>
      <c r="L38" s="9" t="n">
        <f aca="false">SUM(L39:L41)</f>
        <v>2012710.28</v>
      </c>
      <c r="M38" s="9" t="n">
        <f aca="false">SUM(M39:M41)</f>
        <v>2012710.28</v>
      </c>
      <c r="N38" s="9" t="n">
        <f aca="false">SUM(N39:N41)</f>
        <v>2012710.28</v>
      </c>
      <c r="O38" s="9" t="n">
        <f aca="false">SUM(O39:O41)</f>
        <v>2012710.28</v>
      </c>
    </row>
    <row r="39" customFormat="false" ht="31.2" hidden="false" customHeight="false" outlineLevel="0" collapsed="false">
      <c r="B39" s="10" t="s">
        <v>4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5" t="s">
        <v>30</v>
      </c>
    </row>
    <row r="40" customFormat="false" ht="17.4" hidden="false" customHeight="false" outlineLevel="0" collapsed="false">
      <c r="B40" s="10" t="s">
        <v>49</v>
      </c>
      <c r="C40" s="11" t="n">
        <v>22028694.19</v>
      </c>
      <c r="D40" s="11" t="n">
        <v>988654.9</v>
      </c>
      <c r="E40" s="11" t="n">
        <v>913136.49</v>
      </c>
      <c r="F40" s="11" t="n">
        <v>2012710.28</v>
      </c>
      <c r="G40" s="11" t="n">
        <v>2012710.28</v>
      </c>
      <c r="H40" s="11" t="n">
        <v>2012710.28</v>
      </c>
      <c r="I40" s="11" t="n">
        <v>2012710.28</v>
      </c>
      <c r="J40" s="11" t="n">
        <v>2012710.28</v>
      </c>
      <c r="K40" s="11" t="n">
        <v>2012710.28</v>
      </c>
      <c r="L40" s="11" t="n">
        <v>2012710.28</v>
      </c>
      <c r="M40" s="11" t="n">
        <v>2012710.28</v>
      </c>
      <c r="N40" s="11" t="n">
        <v>2012710.28</v>
      </c>
      <c r="O40" s="11" t="n">
        <v>2012710.28</v>
      </c>
    </row>
    <row r="41" customFormat="false" ht="78" hidden="false" customHeight="false" outlineLevel="0" collapsed="false">
      <c r="B41" s="10" t="s">
        <v>5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</row>
    <row r="42" s="6" customFormat="true" ht="31.2" hidden="false" customHeight="false" outlineLevel="0" collapsed="false">
      <c r="B42" s="12" t="s">
        <v>51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</row>
    <row r="43" customFormat="false" ht="46.8" hidden="false" customHeight="false" outlineLevel="0" collapsed="false">
      <c r="B43" s="10" t="s">
        <v>52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</row>
    <row r="44" customFormat="false" ht="46.8" hidden="false" customHeight="false" outlineLevel="0" collapsed="false">
      <c r="B44" s="10" t="s">
        <v>5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</row>
    <row r="45" customFormat="false" ht="62.4" hidden="false" customHeight="false" outlineLevel="0" collapsed="false">
      <c r="B45" s="10" t="s">
        <v>5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</row>
    <row r="46" s="6" customFormat="true" ht="17.4" hidden="false" customHeight="false" outlineLevel="0" collapsed="false">
      <c r="B46" s="12" t="s">
        <v>55</v>
      </c>
      <c r="C46" s="9" t="n">
        <f aca="false">SUM(C47:C50)</f>
        <v>625929752.91</v>
      </c>
      <c r="D46" s="9" t="n">
        <f aca="false">SUM(D47:D50)</f>
        <v>52160812.79</v>
      </c>
      <c r="E46" s="9" t="n">
        <f aca="false">SUM(E47:E50)</f>
        <v>52160812.74</v>
      </c>
      <c r="F46" s="9" t="n">
        <f aca="false">SUM(F47:F50)</f>
        <v>52160812.74</v>
      </c>
      <c r="G46" s="9" t="n">
        <f aca="false">SUM(G47:G50)</f>
        <v>52160812.74</v>
      </c>
      <c r="H46" s="9" t="n">
        <f aca="false">SUM(H47:H50)</f>
        <v>52160812.74</v>
      </c>
      <c r="I46" s="9" t="n">
        <f aca="false">SUM(I47:I50)</f>
        <v>52160812.74</v>
      </c>
      <c r="J46" s="9" t="n">
        <f aca="false">SUM(J47:J50)</f>
        <v>52160812.74</v>
      </c>
      <c r="K46" s="9" t="n">
        <f aca="false">SUM(K47:K50)</f>
        <v>52160812.74</v>
      </c>
      <c r="L46" s="9" t="n">
        <f aca="false">SUM(L47:L50)</f>
        <v>52160812.74</v>
      </c>
      <c r="M46" s="9" t="n">
        <f aca="false">SUM(M47:M50)</f>
        <v>52160812.74</v>
      </c>
      <c r="N46" s="9" t="n">
        <f aca="false">SUM(N47:N50)</f>
        <v>52160812.72</v>
      </c>
      <c r="O46" s="9" t="n">
        <f aca="false">SUM(O47:O50)</f>
        <v>52160812.74</v>
      </c>
    </row>
    <row r="47" customFormat="false" ht="17.4" hidden="false" customHeight="false" outlineLevel="0" collapsed="false">
      <c r="B47" s="10" t="s">
        <v>56</v>
      </c>
      <c r="C47" s="11" t="n">
        <v>343579252.1</v>
      </c>
      <c r="D47" s="11" t="n">
        <v>28631604.36</v>
      </c>
      <c r="E47" s="11" t="n">
        <v>28631604.34</v>
      </c>
      <c r="F47" s="11" t="n">
        <v>28631604.34</v>
      </c>
      <c r="G47" s="11" t="n">
        <v>28631604.34</v>
      </c>
      <c r="H47" s="11" t="n">
        <v>28631604.34</v>
      </c>
      <c r="I47" s="11" t="n">
        <v>28631604.34</v>
      </c>
      <c r="J47" s="11" t="n">
        <v>28631604.34</v>
      </c>
      <c r="K47" s="11" t="n">
        <v>28631604.34</v>
      </c>
      <c r="L47" s="11" t="n">
        <v>28631604.34</v>
      </c>
      <c r="M47" s="11" t="n">
        <v>28631604.34</v>
      </c>
      <c r="N47" s="11" t="n">
        <v>28631604.34</v>
      </c>
      <c r="O47" s="11" t="n">
        <v>28631604.34</v>
      </c>
    </row>
    <row r="48" customFormat="false" ht="17.4" hidden="false" customHeight="false" outlineLevel="0" collapsed="false">
      <c r="B48" s="10" t="s">
        <v>57</v>
      </c>
      <c r="C48" s="11" t="n">
        <v>276631013.64</v>
      </c>
      <c r="D48" s="11" t="n">
        <v>23052584.47</v>
      </c>
      <c r="E48" s="11" t="n">
        <v>23052584.47</v>
      </c>
      <c r="F48" s="11" t="n">
        <v>23052584.47</v>
      </c>
      <c r="G48" s="11" t="n">
        <v>23052584.47</v>
      </c>
      <c r="H48" s="11" t="n">
        <v>23052584.47</v>
      </c>
      <c r="I48" s="11" t="n">
        <v>23052584.47</v>
      </c>
      <c r="J48" s="11" t="n">
        <v>23052584.47</v>
      </c>
      <c r="K48" s="11" t="n">
        <v>23052584.47</v>
      </c>
      <c r="L48" s="11" t="n">
        <v>23052584.47</v>
      </c>
      <c r="M48" s="11" t="n">
        <v>23052584.47</v>
      </c>
      <c r="N48" s="11" t="n">
        <v>23052584.47</v>
      </c>
      <c r="O48" s="11" t="n">
        <v>23052584.47</v>
      </c>
    </row>
    <row r="49" customFormat="false" ht="31.2" hidden="false" customHeight="false" outlineLevel="0" collapsed="false">
      <c r="B49" s="10" t="s">
        <v>58</v>
      </c>
      <c r="C49" s="16" t="n">
        <v>4663917.1</v>
      </c>
      <c r="D49" s="16" t="n">
        <v>388659.76</v>
      </c>
      <c r="E49" s="16" t="n">
        <v>388659.76</v>
      </c>
      <c r="F49" s="16" t="n">
        <v>388659.76</v>
      </c>
      <c r="G49" s="16" t="n">
        <v>388659.76</v>
      </c>
      <c r="H49" s="16" t="n">
        <v>388659.76</v>
      </c>
      <c r="I49" s="16" t="n">
        <v>388659.76</v>
      </c>
      <c r="J49" s="16" t="n">
        <v>388659.76</v>
      </c>
      <c r="K49" s="16" t="n">
        <v>388659.76</v>
      </c>
      <c r="L49" s="16" t="n">
        <v>388659.76</v>
      </c>
      <c r="M49" s="16" t="n">
        <v>388659.76</v>
      </c>
      <c r="N49" s="16" t="n">
        <v>388659.74</v>
      </c>
      <c r="O49" s="16" t="n">
        <v>388659.76</v>
      </c>
    </row>
    <row r="50" customFormat="false" ht="18" hidden="false" customHeight="false" outlineLevel="0" collapsed="false">
      <c r="B50" s="10" t="s">
        <v>59</v>
      </c>
      <c r="C50" s="16" t="n">
        <v>1055570.07</v>
      </c>
      <c r="D50" s="16" t="n">
        <v>87964.2</v>
      </c>
      <c r="E50" s="16" t="n">
        <v>87964.17</v>
      </c>
      <c r="F50" s="16" t="n">
        <v>87964.17</v>
      </c>
      <c r="G50" s="16" t="n">
        <v>87964.17</v>
      </c>
      <c r="H50" s="16" t="n">
        <v>87964.17</v>
      </c>
      <c r="I50" s="16" t="n">
        <v>87964.17</v>
      </c>
      <c r="J50" s="16" t="n">
        <v>87964.17</v>
      </c>
      <c r="K50" s="16" t="n">
        <v>87964.17</v>
      </c>
      <c r="L50" s="16" t="n">
        <v>87964.17</v>
      </c>
      <c r="M50" s="16" t="n">
        <v>87964.17</v>
      </c>
      <c r="N50" s="16" t="n">
        <v>87964.17</v>
      </c>
      <c r="O50" s="16" t="n">
        <v>87964.17</v>
      </c>
    </row>
    <row r="51" s="6" customFormat="true" ht="21.6" hidden="false" customHeight="false" outlineLevel="0" collapsed="false">
      <c r="B51" s="17" t="s">
        <v>60</v>
      </c>
      <c r="C51" s="18" t="n">
        <f aca="false">SUM(C8,C27,C34,C38,C46)</f>
        <v>876250277.58</v>
      </c>
      <c r="D51" s="19" t="n">
        <f aca="false">SUM(D8,D27,D34,D38,D46)</f>
        <v>122595268.81</v>
      </c>
      <c r="E51" s="19" t="n">
        <f aca="false">SUM(E8,E27,E34,E38,E46)</f>
        <v>79984324</v>
      </c>
      <c r="F51" s="19" t="n">
        <f aca="false">SUM(F8,F27,F34,F38,F46)</f>
        <v>76915995.77</v>
      </c>
      <c r="G51" s="19" t="n">
        <f aca="false">SUM(G8,G27,G34,G38,G46)</f>
        <v>66342155.61</v>
      </c>
      <c r="H51" s="19" t="n">
        <f aca="false">SUM(H8,H27,H34,H38,H46)</f>
        <v>72141226.68</v>
      </c>
      <c r="I51" s="19" t="n">
        <f aca="false">SUM(I8,I27,I34,I38,I46)</f>
        <v>65467358.1</v>
      </c>
      <c r="J51" s="19" t="n">
        <f aca="false">SUM(J8,J27,J34,J38,J46)</f>
        <v>65467358.1</v>
      </c>
      <c r="K51" s="19" t="n">
        <f aca="false">SUM(K8,K27,K34,K38,K46)</f>
        <v>65467358.1</v>
      </c>
      <c r="L51" s="19" t="n">
        <f aca="false">SUM(L8,L27,L34,L38,L46)</f>
        <v>65467358.1</v>
      </c>
      <c r="M51" s="19" t="n">
        <f aca="false">SUM(M8,M27,M34,M38,M46)</f>
        <v>65467358.1</v>
      </c>
      <c r="N51" s="19" t="n">
        <f aca="false">SUM(N8,N27,N34,N38,N46)</f>
        <v>65467358.08</v>
      </c>
      <c r="O51" s="19" t="n">
        <f aca="false">SUM(O8,O27,O34,O38,O46)</f>
        <v>65467358.13</v>
      </c>
    </row>
  </sheetData>
  <mergeCells count="3">
    <mergeCell ref="B3:O3"/>
    <mergeCell ref="B4:N4"/>
    <mergeCell ref="B5:O5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37:52Z</dcterms:created>
  <dc:creator>Lopez Ayala Juana</dc:creator>
  <dc:description/>
  <dc:language>en-US</dc:language>
  <cp:lastModifiedBy>GL203</cp:lastModifiedBy>
  <cp:lastPrinted>2022-03-08T15:32:17Z</cp:lastPrinted>
  <dcterms:modified xsi:type="dcterms:W3CDTF">2023-06-01T21:34:33Z</dcterms:modified>
  <cp:revision>0</cp:revision>
  <dc:subject/>
  <dc:title/>
</cp:coreProperties>
</file>